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总评成绩表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湖北师范大学教育科学学院研究生招生考试总评成绩登记表（调剂考生）</t>
    </r>
  </si>
  <si>
    <t xml:space="preserve">序号</t>
  </si>
  <si>
    <t xml:space="preserve">专业</t>
  </si>
  <si>
    <t xml:space="preserve">姓名</t>
  </si>
  <si>
    <t xml:space="preserve">编号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教育学原理</t>
  </si>
  <si>
    <t xml:space="preserve">王悦悦</t>
  </si>
  <si>
    <t xml:space="preserve">102933211809397</t>
  </si>
  <si>
    <t xml:space="preserve">刘淼</t>
  </si>
  <si>
    <t xml:space="preserve">104033040106161</t>
  </si>
  <si>
    <t xml:space="preserve">余梦瑶</t>
  </si>
  <si>
    <t xml:space="preserve">103513411506085</t>
  </si>
  <si>
    <t xml:space="preserve">刘悦</t>
  </si>
  <si>
    <t xml:space="preserve">102003210100975</t>
  </si>
  <si>
    <t xml:space="preserve">王莹莹</t>
  </si>
  <si>
    <t xml:space="preserve">105113004202943</t>
  </si>
  <si>
    <t xml:space="preserve">曾琴</t>
  </si>
  <si>
    <t xml:space="preserve">105113004101052</t>
  </si>
  <si>
    <t xml:space="preserve">高等教育学</t>
  </si>
  <si>
    <t xml:space="preserve">祝梦娟</t>
  </si>
  <si>
    <t xml:space="preserve">102853210010310</t>
  </si>
  <si>
    <t xml:space="preserve">谢美玲</t>
  </si>
  <si>
    <t xml:space="preserve">105423432101263</t>
  </si>
  <si>
    <t xml:space="preserve">陈桂璇</t>
  </si>
  <si>
    <t xml:space="preserve">102693350508609</t>
  </si>
  <si>
    <t xml:space="preserve">董召丽</t>
  </si>
  <si>
    <t xml:space="preserve">104033040106009</t>
  </si>
  <si>
    <t xml:space="preserve">解晓薇</t>
  </si>
  <si>
    <t xml:space="preserve">102003210100805</t>
  </si>
  <si>
    <t xml:space="preserve">陈萍</t>
  </si>
  <si>
    <t xml:space="preserve">103843214100520</t>
  </si>
  <si>
    <t xml:space="preserve">特殊教育学</t>
  </si>
  <si>
    <t xml:space="preserve">高巧</t>
  </si>
  <si>
    <t xml:space="preserve">106353305015839</t>
  </si>
  <si>
    <t xml:space="preserve">魏银银</t>
  </si>
  <si>
    <t xml:space="preserve">102003210100412</t>
  </si>
  <si>
    <t xml:space="preserve">教师教育</t>
  </si>
  <si>
    <t xml:space="preserve">郑婧砚</t>
  </si>
  <si>
    <t xml:space="preserve">106993410817401</t>
  </si>
  <si>
    <t xml:space="preserve">王馨</t>
  </si>
  <si>
    <t xml:space="preserve">101653000001325</t>
  </si>
  <si>
    <t xml:space="preserve">蒋婷</t>
  </si>
  <si>
    <t xml:space="preserve">105423432601314</t>
  </si>
  <si>
    <t xml:space="preserve">创业教育</t>
  </si>
  <si>
    <t xml:space="preserve">牛悦</t>
  </si>
  <si>
    <t xml:space="preserve">104873000131159</t>
  </si>
  <si>
    <t xml:space="preserve">尚乐乐</t>
  </si>
  <si>
    <t xml:space="preserve">106353305018385</t>
  </si>
  <si>
    <t xml:space="preserve">郑可欣</t>
  </si>
  <si>
    <t xml:space="preserve">100033103111591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8.74"/>
    <col collapsed="false" customWidth="true" hidden="false" outlineLevel="0" max="3" min="3" style="0" width="9.09"/>
    <col collapsed="false" customWidth="true" hidden="false" outlineLevel="0" max="4" min="4" style="0" width="4.99"/>
    <col collapsed="false" customWidth="true" hidden="false" outlineLevel="0" max="5" min="5" style="0" width="16.19"/>
    <col collapsed="false" customWidth="true" hidden="false" outlineLevel="0" max="6" min="6" style="0" width="7.5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89"/>
    <col collapsed="false" customWidth="true" hidden="false" outlineLevel="0" max="10" min="10" style="0" width="5.89"/>
    <col collapsed="false" customWidth="true" hidden="false" outlineLevel="0" max="11" min="11" style="0" width="6.69"/>
    <col collapsed="false" customWidth="true" hidden="false" outlineLevel="0" max="12" min="12" style="0" width="6.59"/>
    <col collapsed="false" customWidth="true" hidden="false" outlineLevel="0" max="14" min="13" style="0" width="6.79"/>
    <col collapsed="false" customWidth="true" hidden="false" outlineLevel="0" max="15" min="15" style="0" width="6.36"/>
    <col collapsed="false" customWidth="true" hidden="false" outlineLevel="0" max="16" min="16" style="0" width="7.5"/>
    <col collapsed="false" customWidth="true" hidden="false" outlineLevel="0" max="17" min="17" style="0" width="5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/>
      <c r="U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 t="s">
        <v>8</v>
      </c>
      <c r="Q2" s="3" t="s">
        <v>9</v>
      </c>
      <c r="R2" s="6" t="s">
        <v>10</v>
      </c>
      <c r="T2" s="2"/>
      <c r="U2" s="2"/>
    </row>
    <row r="3" customFormat="false" ht="15.6" hidden="false" customHeight="true" outlineLevel="0" collapsed="false">
      <c r="A3" s="3"/>
      <c r="B3" s="3"/>
      <c r="C3" s="3"/>
      <c r="D3" s="4"/>
      <c r="E3" s="5"/>
      <c r="F3" s="7" t="s">
        <v>11</v>
      </c>
      <c r="G3" s="7" t="s">
        <v>12</v>
      </c>
      <c r="H3" s="7" t="s">
        <v>13</v>
      </c>
      <c r="I3" s="7"/>
      <c r="J3" s="7" t="s">
        <v>14</v>
      </c>
      <c r="K3" s="7"/>
      <c r="L3" s="7" t="s">
        <v>15</v>
      </c>
      <c r="M3" s="7"/>
      <c r="N3" s="7" t="s">
        <v>7</v>
      </c>
      <c r="O3" s="7"/>
      <c r="P3" s="3"/>
      <c r="Q3" s="3"/>
      <c r="R3" s="6"/>
    </row>
    <row r="4" customFormat="false" ht="48" hidden="false" customHeight="false" outlineLevel="0" collapsed="false">
      <c r="A4" s="3"/>
      <c r="B4" s="3"/>
      <c r="C4" s="3"/>
      <c r="D4" s="4"/>
      <c r="E4" s="5"/>
      <c r="F4" s="7"/>
      <c r="G4" s="7"/>
      <c r="H4" s="7" t="s">
        <v>11</v>
      </c>
      <c r="I4" s="7" t="s">
        <v>16</v>
      </c>
      <c r="J4" s="7" t="s">
        <v>11</v>
      </c>
      <c r="K4" s="7" t="s">
        <v>17</v>
      </c>
      <c r="L4" s="7" t="s">
        <v>11</v>
      </c>
      <c r="M4" s="7" t="s">
        <v>17</v>
      </c>
      <c r="N4" s="7" t="s">
        <v>18</v>
      </c>
      <c r="O4" s="7" t="s">
        <v>19</v>
      </c>
      <c r="P4" s="3"/>
      <c r="Q4" s="3"/>
      <c r="R4" s="6"/>
    </row>
    <row r="5" customFormat="false" ht="15.6" hidden="false" customHeight="true" outlineLevel="0" collapsed="false">
      <c r="A5" s="8" t="n">
        <v>1</v>
      </c>
      <c r="B5" s="9" t="s">
        <v>20</v>
      </c>
      <c r="C5" s="10" t="s">
        <v>21</v>
      </c>
      <c r="D5" s="10" t="n">
        <v>1</v>
      </c>
      <c r="E5" s="11" t="s">
        <v>22</v>
      </c>
      <c r="F5" s="10" t="n">
        <v>373</v>
      </c>
      <c r="G5" s="12" t="n">
        <f aca="false">F5/5*0.6</f>
        <v>44.76</v>
      </c>
      <c r="H5" s="10" t="n">
        <v>0</v>
      </c>
      <c r="I5" s="12" t="n">
        <f aca="false">H5*0.4</f>
        <v>0</v>
      </c>
      <c r="J5" s="10" t="n">
        <v>0</v>
      </c>
      <c r="K5" s="12" t="n">
        <f aca="false">J5*0.3</f>
        <v>0</v>
      </c>
      <c r="L5" s="10" t="n">
        <v>0</v>
      </c>
      <c r="M5" s="12" t="n">
        <f aca="false">L5*0.3</f>
        <v>0</v>
      </c>
      <c r="N5" s="13" t="n">
        <f aca="false">I5+K5+M5</f>
        <v>0</v>
      </c>
      <c r="O5" s="12" t="n">
        <f aca="false">N5*0.4</f>
        <v>0</v>
      </c>
      <c r="P5" s="14" t="n">
        <f aca="false">G5+O5</f>
        <v>44.76</v>
      </c>
      <c r="Q5" s="10" t="n">
        <v>1</v>
      </c>
      <c r="R5" s="10"/>
    </row>
    <row r="6" customFormat="false" ht="15.6" hidden="false" customHeight="false" outlineLevel="0" collapsed="false">
      <c r="A6" s="8" t="n">
        <v>2</v>
      </c>
      <c r="B6" s="9"/>
      <c r="C6" s="10" t="s">
        <v>23</v>
      </c>
      <c r="D6" s="10" t="n">
        <v>2</v>
      </c>
      <c r="E6" s="11" t="s">
        <v>24</v>
      </c>
      <c r="F6" s="10" t="n">
        <v>356</v>
      </c>
      <c r="G6" s="12" t="n">
        <f aca="false">F6/5*0.6</f>
        <v>42.72</v>
      </c>
      <c r="H6" s="10" t="n">
        <v>0</v>
      </c>
      <c r="I6" s="12" t="n">
        <f aca="false">H6*0.4</f>
        <v>0</v>
      </c>
      <c r="J6" s="10" t="n">
        <v>0</v>
      </c>
      <c r="K6" s="12" t="n">
        <f aca="false">J6*0.3</f>
        <v>0</v>
      </c>
      <c r="L6" s="10" t="n">
        <v>0</v>
      </c>
      <c r="M6" s="12" t="n">
        <f aca="false">L6*0.3</f>
        <v>0</v>
      </c>
      <c r="N6" s="13" t="n">
        <f aca="false">I6+K6+M6</f>
        <v>0</v>
      </c>
      <c r="O6" s="12" t="n">
        <f aca="false">N6*0.4</f>
        <v>0</v>
      </c>
      <c r="P6" s="14" t="n">
        <f aca="false">G6+O6</f>
        <v>42.72</v>
      </c>
      <c r="Q6" s="10" t="n">
        <v>2</v>
      </c>
      <c r="R6" s="10"/>
    </row>
    <row r="7" customFormat="false" ht="15.6" hidden="false" customHeight="false" outlineLevel="0" collapsed="false">
      <c r="A7" s="8" t="n">
        <v>3</v>
      </c>
      <c r="B7" s="9"/>
      <c r="C7" s="10" t="s">
        <v>25</v>
      </c>
      <c r="D7" s="10" t="n">
        <v>3</v>
      </c>
      <c r="E7" s="11" t="s">
        <v>26</v>
      </c>
      <c r="F7" s="10" t="n">
        <v>353</v>
      </c>
      <c r="G7" s="12" t="n">
        <f aca="false">F7/5*0.6</f>
        <v>42.36</v>
      </c>
      <c r="H7" s="10" t="n">
        <v>0</v>
      </c>
      <c r="I7" s="12" t="n">
        <f aca="false">H7*0.4</f>
        <v>0</v>
      </c>
      <c r="J7" s="10" t="n">
        <v>0</v>
      </c>
      <c r="K7" s="12" t="n">
        <f aca="false">J7*0.3</f>
        <v>0</v>
      </c>
      <c r="L7" s="10" t="n">
        <v>0</v>
      </c>
      <c r="M7" s="12" t="n">
        <f aca="false">L7*0.3</f>
        <v>0</v>
      </c>
      <c r="N7" s="13" t="n">
        <f aca="false">I7+K7+M7</f>
        <v>0</v>
      </c>
      <c r="O7" s="12" t="n">
        <f aca="false">N7*0.4</f>
        <v>0</v>
      </c>
      <c r="P7" s="14" t="n">
        <f aca="false">G7+O7</f>
        <v>42.36</v>
      </c>
      <c r="Q7" s="10" t="n">
        <v>3</v>
      </c>
      <c r="R7" s="10"/>
    </row>
    <row r="8" customFormat="false" ht="15.6" hidden="false" customHeight="false" outlineLevel="0" collapsed="false">
      <c r="A8" s="8" t="n">
        <v>4</v>
      </c>
      <c r="B8" s="9"/>
      <c r="C8" s="10" t="s">
        <v>27</v>
      </c>
      <c r="D8" s="10" t="n">
        <v>4</v>
      </c>
      <c r="E8" s="11" t="s">
        <v>28</v>
      </c>
      <c r="F8" s="10" t="n">
        <v>353</v>
      </c>
      <c r="G8" s="12" t="n">
        <f aca="false">F8/5*0.6</f>
        <v>42.36</v>
      </c>
      <c r="H8" s="10" t="n">
        <v>0</v>
      </c>
      <c r="I8" s="12" t="n">
        <f aca="false">H8*0.4</f>
        <v>0</v>
      </c>
      <c r="J8" s="10" t="n">
        <v>0</v>
      </c>
      <c r="K8" s="12" t="n">
        <f aca="false">J8*0.3</f>
        <v>0</v>
      </c>
      <c r="L8" s="10" t="n">
        <v>0</v>
      </c>
      <c r="M8" s="12" t="n">
        <f aca="false">L8*0.3</f>
        <v>0</v>
      </c>
      <c r="N8" s="13" t="n">
        <f aca="false">I8+K8+M8</f>
        <v>0</v>
      </c>
      <c r="O8" s="12" t="n">
        <f aca="false">N8*0.4</f>
        <v>0</v>
      </c>
      <c r="P8" s="14" t="n">
        <f aca="false">G8+O8</f>
        <v>42.36</v>
      </c>
      <c r="Q8" s="10" t="n">
        <v>4</v>
      </c>
      <c r="R8" s="10"/>
    </row>
    <row r="9" customFormat="false" ht="15.6" hidden="false" customHeight="false" outlineLevel="0" collapsed="false">
      <c r="A9" s="8" t="n">
        <v>5</v>
      </c>
      <c r="B9" s="9"/>
      <c r="C9" s="10" t="s">
        <v>29</v>
      </c>
      <c r="D9" s="10" t="n">
        <v>5</v>
      </c>
      <c r="E9" s="11" t="s">
        <v>30</v>
      </c>
      <c r="F9" s="10" t="n">
        <v>352</v>
      </c>
      <c r="G9" s="12" t="n">
        <f aca="false">F9/5*0.6</f>
        <v>42.24</v>
      </c>
      <c r="H9" s="10" t="n">
        <v>0</v>
      </c>
      <c r="I9" s="12" t="n">
        <f aca="false">H9*0.4</f>
        <v>0</v>
      </c>
      <c r="J9" s="10" t="n">
        <v>0</v>
      </c>
      <c r="K9" s="12" t="n">
        <f aca="false">J9*0.3</f>
        <v>0</v>
      </c>
      <c r="L9" s="10" t="n">
        <v>0</v>
      </c>
      <c r="M9" s="12" t="n">
        <f aca="false">L9*0.3</f>
        <v>0</v>
      </c>
      <c r="N9" s="13" t="n">
        <f aca="false">I9+K9+M9</f>
        <v>0</v>
      </c>
      <c r="O9" s="12" t="n">
        <f aca="false">N9*0.4</f>
        <v>0</v>
      </c>
      <c r="P9" s="14" t="n">
        <f aca="false">G9+O9</f>
        <v>42.24</v>
      </c>
      <c r="Q9" s="10" t="n">
        <v>5</v>
      </c>
      <c r="R9" s="10"/>
    </row>
    <row r="10" customFormat="false" ht="15.6" hidden="false" customHeight="false" outlineLevel="0" collapsed="false">
      <c r="A10" s="8" t="n">
        <v>6</v>
      </c>
      <c r="B10" s="9"/>
      <c r="C10" s="10" t="s">
        <v>31</v>
      </c>
      <c r="D10" s="10" t="n">
        <v>6</v>
      </c>
      <c r="E10" s="11" t="s">
        <v>32</v>
      </c>
      <c r="F10" s="10" t="n">
        <v>351</v>
      </c>
      <c r="G10" s="12" t="n">
        <f aca="false">F10/5*0.6</f>
        <v>42.12</v>
      </c>
      <c r="H10" s="10" t="n">
        <v>0</v>
      </c>
      <c r="I10" s="12" t="n">
        <f aca="false">H10*0.4</f>
        <v>0</v>
      </c>
      <c r="J10" s="10" t="n">
        <v>0</v>
      </c>
      <c r="K10" s="12" t="n">
        <f aca="false">J10*0.3</f>
        <v>0</v>
      </c>
      <c r="L10" s="10" t="n">
        <v>0</v>
      </c>
      <c r="M10" s="12" t="n">
        <f aca="false">L10*0.3</f>
        <v>0</v>
      </c>
      <c r="N10" s="13" t="n">
        <f aca="false">I10+K10+M10</f>
        <v>0</v>
      </c>
      <c r="O10" s="12" t="n">
        <f aca="false">N10*0.4</f>
        <v>0</v>
      </c>
      <c r="P10" s="14" t="n">
        <f aca="false">G10+O10</f>
        <v>42.12</v>
      </c>
      <c r="Q10" s="10" t="n">
        <v>6</v>
      </c>
      <c r="R10" s="10"/>
    </row>
    <row r="11" customFormat="false" ht="15.6" hidden="false" customHeight="true" outlineLevel="0" collapsed="false">
      <c r="A11" s="8" t="n">
        <v>7</v>
      </c>
      <c r="B11" s="9" t="s">
        <v>33</v>
      </c>
      <c r="C11" s="10" t="s">
        <v>34</v>
      </c>
      <c r="D11" s="10" t="n">
        <v>7</v>
      </c>
      <c r="E11" s="11" t="s">
        <v>35</v>
      </c>
      <c r="F11" s="10" t="n">
        <v>379</v>
      </c>
      <c r="G11" s="12" t="n">
        <f aca="false">F11/5*0.6</f>
        <v>45.48</v>
      </c>
      <c r="H11" s="10" t="n">
        <v>0</v>
      </c>
      <c r="I11" s="12" t="n">
        <f aca="false">H11*0.4</f>
        <v>0</v>
      </c>
      <c r="J11" s="10" t="n">
        <v>0</v>
      </c>
      <c r="K11" s="12" t="n">
        <f aca="false">J11*0.3</f>
        <v>0</v>
      </c>
      <c r="L11" s="10" t="n">
        <v>0</v>
      </c>
      <c r="M11" s="12" t="n">
        <f aca="false">L11*0.3</f>
        <v>0</v>
      </c>
      <c r="N11" s="13" t="n">
        <f aca="false">I11+K11+M11</f>
        <v>0</v>
      </c>
      <c r="O11" s="12" t="n">
        <f aca="false">N11*0.4</f>
        <v>0</v>
      </c>
      <c r="P11" s="14" t="n">
        <f aca="false">G11+O11</f>
        <v>45.48</v>
      </c>
      <c r="Q11" s="10" t="n">
        <v>1</v>
      </c>
      <c r="R11" s="10"/>
    </row>
    <row r="12" customFormat="false" ht="15.6" hidden="false" customHeight="false" outlineLevel="0" collapsed="false">
      <c r="A12" s="8" t="n">
        <v>8</v>
      </c>
      <c r="B12" s="9"/>
      <c r="C12" s="10" t="s">
        <v>36</v>
      </c>
      <c r="D12" s="10" t="n">
        <v>8</v>
      </c>
      <c r="E12" s="11" t="s">
        <v>37</v>
      </c>
      <c r="F12" s="10" t="n">
        <v>356</v>
      </c>
      <c r="G12" s="12" t="n">
        <f aca="false">F12/5*0.6</f>
        <v>42.72</v>
      </c>
      <c r="H12" s="10" t="n">
        <v>0</v>
      </c>
      <c r="I12" s="12" t="n">
        <f aca="false">H12*0.4</f>
        <v>0</v>
      </c>
      <c r="J12" s="10" t="n">
        <v>0</v>
      </c>
      <c r="K12" s="12" t="n">
        <f aca="false">J12*0.3</f>
        <v>0</v>
      </c>
      <c r="L12" s="10" t="n">
        <v>0</v>
      </c>
      <c r="M12" s="12" t="n">
        <f aca="false">L12*0.3</f>
        <v>0</v>
      </c>
      <c r="N12" s="13" t="n">
        <f aca="false">I12+K12+M12</f>
        <v>0</v>
      </c>
      <c r="O12" s="12" t="n">
        <f aca="false">N12*0.4</f>
        <v>0</v>
      </c>
      <c r="P12" s="14" t="n">
        <f aca="false">G12+O12</f>
        <v>42.72</v>
      </c>
      <c r="Q12" s="10" t="n">
        <v>2</v>
      </c>
      <c r="R12" s="10"/>
    </row>
    <row r="13" customFormat="false" ht="15.6" hidden="false" customHeight="false" outlineLevel="0" collapsed="false">
      <c r="A13" s="8" t="n">
        <v>9</v>
      </c>
      <c r="B13" s="9"/>
      <c r="C13" s="10" t="s">
        <v>38</v>
      </c>
      <c r="D13" s="10" t="n">
        <v>9</v>
      </c>
      <c r="E13" s="11" t="s">
        <v>39</v>
      </c>
      <c r="F13" s="10" t="n">
        <v>356</v>
      </c>
      <c r="G13" s="12" t="n">
        <f aca="false">F13/5*0.6</f>
        <v>42.72</v>
      </c>
      <c r="H13" s="10" t="n">
        <v>0</v>
      </c>
      <c r="I13" s="12" t="n">
        <f aca="false">H13*0.4</f>
        <v>0</v>
      </c>
      <c r="J13" s="10" t="n">
        <v>0</v>
      </c>
      <c r="K13" s="12" t="n">
        <f aca="false">J13*0.3</f>
        <v>0</v>
      </c>
      <c r="L13" s="10" t="n">
        <v>0</v>
      </c>
      <c r="M13" s="12" t="n">
        <f aca="false">L13*0.3</f>
        <v>0</v>
      </c>
      <c r="N13" s="13" t="n">
        <f aca="false">I13+K13+M13</f>
        <v>0</v>
      </c>
      <c r="O13" s="12" t="n">
        <f aca="false">N13*0.4</f>
        <v>0</v>
      </c>
      <c r="P13" s="14" t="n">
        <f aca="false">G13+O13</f>
        <v>42.72</v>
      </c>
      <c r="Q13" s="10" t="n">
        <v>3</v>
      </c>
      <c r="R13" s="10"/>
    </row>
    <row r="14" customFormat="false" ht="15.6" hidden="false" customHeight="false" outlineLevel="0" collapsed="false">
      <c r="A14" s="8" t="n">
        <v>10</v>
      </c>
      <c r="B14" s="9"/>
      <c r="C14" s="10" t="s">
        <v>40</v>
      </c>
      <c r="D14" s="10" t="n">
        <v>10</v>
      </c>
      <c r="E14" s="11" t="s">
        <v>41</v>
      </c>
      <c r="F14" s="10" t="n">
        <v>354</v>
      </c>
      <c r="G14" s="12" t="n">
        <f aca="false">F14/5*0.6</f>
        <v>42.48</v>
      </c>
      <c r="H14" s="10" t="n">
        <v>0</v>
      </c>
      <c r="I14" s="12" t="n">
        <f aca="false">H14*0.4</f>
        <v>0</v>
      </c>
      <c r="J14" s="10" t="n">
        <v>0</v>
      </c>
      <c r="K14" s="12" t="n">
        <f aca="false">J14*0.3</f>
        <v>0</v>
      </c>
      <c r="L14" s="10" t="n">
        <v>0</v>
      </c>
      <c r="M14" s="12" t="n">
        <f aca="false">L14*0.3</f>
        <v>0</v>
      </c>
      <c r="N14" s="13" t="n">
        <f aca="false">I14+K14+M14</f>
        <v>0</v>
      </c>
      <c r="O14" s="12" t="n">
        <f aca="false">N14*0.4</f>
        <v>0</v>
      </c>
      <c r="P14" s="14" t="n">
        <f aca="false">G14+O14</f>
        <v>42.48</v>
      </c>
      <c r="Q14" s="10" t="n">
        <v>4</v>
      </c>
      <c r="R14" s="10"/>
    </row>
    <row r="15" customFormat="false" ht="15.6" hidden="false" customHeight="false" outlineLevel="0" collapsed="false">
      <c r="A15" s="8" t="n">
        <v>11</v>
      </c>
      <c r="B15" s="9"/>
      <c r="C15" s="10" t="s">
        <v>42</v>
      </c>
      <c r="D15" s="10" t="n">
        <v>11</v>
      </c>
      <c r="E15" s="11" t="s">
        <v>43</v>
      </c>
      <c r="F15" s="10" t="n">
        <v>353</v>
      </c>
      <c r="G15" s="12" t="n">
        <f aca="false">F15/5*0.6</f>
        <v>42.36</v>
      </c>
      <c r="H15" s="10" t="n">
        <v>0</v>
      </c>
      <c r="I15" s="12" t="n">
        <f aca="false">H15*0.4</f>
        <v>0</v>
      </c>
      <c r="J15" s="10" t="n">
        <v>0</v>
      </c>
      <c r="K15" s="12" t="n">
        <f aca="false">J15*0.3</f>
        <v>0</v>
      </c>
      <c r="L15" s="10" t="n">
        <v>0</v>
      </c>
      <c r="M15" s="12" t="n">
        <f aca="false">L15*0.3</f>
        <v>0</v>
      </c>
      <c r="N15" s="13" t="n">
        <f aca="false">I15+K15+M15</f>
        <v>0</v>
      </c>
      <c r="O15" s="12" t="n">
        <f aca="false">N15*0.4</f>
        <v>0</v>
      </c>
      <c r="P15" s="14" t="n">
        <f aca="false">G15+O15</f>
        <v>42.36</v>
      </c>
      <c r="Q15" s="10" t="n">
        <v>5</v>
      </c>
      <c r="R15" s="10"/>
    </row>
    <row r="16" customFormat="false" ht="15.6" hidden="false" customHeight="false" outlineLevel="0" collapsed="false">
      <c r="A16" s="8" t="n">
        <v>12</v>
      </c>
      <c r="B16" s="9"/>
      <c r="C16" s="10" t="s">
        <v>44</v>
      </c>
      <c r="D16" s="10" t="n">
        <v>12</v>
      </c>
      <c r="E16" s="11" t="s">
        <v>45</v>
      </c>
      <c r="F16" s="10" t="n">
        <v>350</v>
      </c>
      <c r="G16" s="12" t="n">
        <f aca="false">F16/5*0.6</f>
        <v>42</v>
      </c>
      <c r="H16" s="10" t="n">
        <v>0</v>
      </c>
      <c r="I16" s="12" t="n">
        <f aca="false">H16*0.4</f>
        <v>0</v>
      </c>
      <c r="J16" s="10" t="n">
        <v>0</v>
      </c>
      <c r="K16" s="12" t="n">
        <f aca="false">J16*0.3</f>
        <v>0</v>
      </c>
      <c r="L16" s="10" t="n">
        <v>0</v>
      </c>
      <c r="M16" s="12" t="n">
        <f aca="false">L16*0.3</f>
        <v>0</v>
      </c>
      <c r="N16" s="13" t="n">
        <f aca="false">I16+K16+M16</f>
        <v>0</v>
      </c>
      <c r="O16" s="12" t="n">
        <f aca="false">N16*0.4</f>
        <v>0</v>
      </c>
      <c r="P16" s="14" t="n">
        <f aca="false">G16+O16</f>
        <v>42</v>
      </c>
      <c r="Q16" s="10" t="n">
        <v>6</v>
      </c>
      <c r="R16" s="10"/>
    </row>
    <row r="17" customFormat="false" ht="15.6" hidden="false" customHeight="true" outlineLevel="0" collapsed="false">
      <c r="A17" s="8" t="n">
        <v>13</v>
      </c>
      <c r="B17" s="9" t="s">
        <v>46</v>
      </c>
      <c r="C17" s="10" t="s">
        <v>47</v>
      </c>
      <c r="D17" s="10" t="n">
        <v>13</v>
      </c>
      <c r="E17" s="11" t="s">
        <v>48</v>
      </c>
      <c r="F17" s="10" t="n">
        <v>350</v>
      </c>
      <c r="G17" s="12" t="n">
        <f aca="false">F17/5*0.6</f>
        <v>42</v>
      </c>
      <c r="H17" s="10" t="n">
        <v>0</v>
      </c>
      <c r="I17" s="12" t="n">
        <f aca="false">H17*0.4</f>
        <v>0</v>
      </c>
      <c r="J17" s="10" t="n">
        <v>0</v>
      </c>
      <c r="K17" s="12" t="n">
        <f aca="false">J17*0.3</f>
        <v>0</v>
      </c>
      <c r="L17" s="10" t="n">
        <v>0</v>
      </c>
      <c r="M17" s="12" t="n">
        <f aca="false">L17*0.3</f>
        <v>0</v>
      </c>
      <c r="N17" s="13" t="n">
        <f aca="false">I17+K17+M17</f>
        <v>0</v>
      </c>
      <c r="O17" s="12" t="n">
        <f aca="false">N17*0.4</f>
        <v>0</v>
      </c>
      <c r="P17" s="14" t="n">
        <f aca="false">G17+O17</f>
        <v>42</v>
      </c>
      <c r="Q17" s="10" t="n">
        <v>1</v>
      </c>
      <c r="R17" s="10"/>
    </row>
    <row r="18" customFormat="false" ht="15.6" hidden="false" customHeight="false" outlineLevel="0" collapsed="false">
      <c r="A18" s="8" t="n">
        <v>14</v>
      </c>
      <c r="B18" s="9"/>
      <c r="C18" s="10" t="s">
        <v>49</v>
      </c>
      <c r="D18" s="10" t="n">
        <v>14</v>
      </c>
      <c r="E18" s="11" t="s">
        <v>50</v>
      </c>
      <c r="F18" s="10" t="n">
        <v>350</v>
      </c>
      <c r="G18" s="12" t="n">
        <f aca="false">F18/5*0.6</f>
        <v>42</v>
      </c>
      <c r="H18" s="10" t="n">
        <v>0</v>
      </c>
      <c r="I18" s="12" t="n">
        <f aca="false">H18*0.4</f>
        <v>0</v>
      </c>
      <c r="J18" s="10" t="n">
        <v>0</v>
      </c>
      <c r="K18" s="12" t="n">
        <f aca="false">J18*0.3</f>
        <v>0</v>
      </c>
      <c r="L18" s="10" t="n">
        <v>0</v>
      </c>
      <c r="M18" s="12" t="n">
        <f aca="false">L18*0.3</f>
        <v>0</v>
      </c>
      <c r="N18" s="13" t="n">
        <f aca="false">I18+K18+M18</f>
        <v>0</v>
      </c>
      <c r="O18" s="12" t="n">
        <f aca="false">N18*0.4</f>
        <v>0</v>
      </c>
      <c r="P18" s="14" t="n">
        <f aca="false">G18+O18</f>
        <v>42</v>
      </c>
      <c r="Q18" s="10" t="n">
        <v>2</v>
      </c>
      <c r="R18" s="10"/>
    </row>
    <row r="19" customFormat="false" ht="15.6" hidden="false" customHeight="false" outlineLevel="0" collapsed="false">
      <c r="A19" s="8" t="n">
        <v>15</v>
      </c>
      <c r="B19" s="10" t="s">
        <v>51</v>
      </c>
      <c r="C19" s="10" t="s">
        <v>52</v>
      </c>
      <c r="D19" s="10" t="n">
        <v>15</v>
      </c>
      <c r="E19" s="11" t="s">
        <v>53</v>
      </c>
      <c r="F19" s="10" t="n">
        <v>362</v>
      </c>
      <c r="G19" s="12" t="n">
        <f aca="false">F19/5*0.6</f>
        <v>43.44</v>
      </c>
      <c r="H19" s="10" t="n">
        <v>0</v>
      </c>
      <c r="I19" s="12" t="n">
        <f aca="false">H19*0.4</f>
        <v>0</v>
      </c>
      <c r="J19" s="10" t="n">
        <v>0</v>
      </c>
      <c r="K19" s="12" t="n">
        <f aca="false">J19*0.3</f>
        <v>0</v>
      </c>
      <c r="L19" s="10" t="n">
        <v>0</v>
      </c>
      <c r="M19" s="12" t="n">
        <f aca="false">L19*0.3</f>
        <v>0</v>
      </c>
      <c r="N19" s="13" t="n">
        <f aca="false">I19+K19+M19</f>
        <v>0</v>
      </c>
      <c r="O19" s="12" t="n">
        <f aca="false">N19*0.4</f>
        <v>0</v>
      </c>
      <c r="P19" s="14" t="n">
        <f aca="false">G19+O19</f>
        <v>43.44</v>
      </c>
      <c r="Q19" s="10" t="n">
        <v>1</v>
      </c>
      <c r="R19" s="10"/>
    </row>
    <row r="20" customFormat="false" ht="15.6" hidden="false" customHeight="false" outlineLevel="0" collapsed="false">
      <c r="A20" s="8" t="n">
        <v>16</v>
      </c>
      <c r="B20" s="10"/>
      <c r="C20" s="10" t="s">
        <v>54</v>
      </c>
      <c r="D20" s="10" t="n">
        <v>16</v>
      </c>
      <c r="E20" s="11" t="s">
        <v>55</v>
      </c>
      <c r="F20" s="10" t="n">
        <v>355</v>
      </c>
      <c r="G20" s="12" t="n">
        <f aca="false">F20/5*0.6</f>
        <v>42.6</v>
      </c>
      <c r="H20" s="10" t="n">
        <v>0</v>
      </c>
      <c r="I20" s="12" t="n">
        <f aca="false">H20*0.4</f>
        <v>0</v>
      </c>
      <c r="J20" s="10" t="n">
        <v>0</v>
      </c>
      <c r="K20" s="12" t="n">
        <f aca="false">J20*0.3</f>
        <v>0</v>
      </c>
      <c r="L20" s="10" t="n">
        <v>0</v>
      </c>
      <c r="M20" s="12" t="n">
        <f aca="false">L20*0.3</f>
        <v>0</v>
      </c>
      <c r="N20" s="13" t="n">
        <f aca="false">I20+K20+M20</f>
        <v>0</v>
      </c>
      <c r="O20" s="12" t="n">
        <f aca="false">N20*0.4</f>
        <v>0</v>
      </c>
      <c r="P20" s="14" t="n">
        <f aca="false">G20+O20</f>
        <v>42.6</v>
      </c>
      <c r="Q20" s="10" t="n">
        <v>2</v>
      </c>
      <c r="R20" s="10"/>
    </row>
    <row r="21" customFormat="false" ht="15.6" hidden="false" customHeight="false" outlineLevel="0" collapsed="false">
      <c r="A21" s="8" t="n">
        <v>17</v>
      </c>
      <c r="B21" s="10"/>
      <c r="C21" s="10" t="s">
        <v>56</v>
      </c>
      <c r="D21" s="10" t="n">
        <v>17</v>
      </c>
      <c r="E21" s="11" t="s">
        <v>57</v>
      </c>
      <c r="F21" s="10" t="n">
        <v>355</v>
      </c>
      <c r="G21" s="12" t="n">
        <f aca="false">F21/5*0.6</f>
        <v>42.6</v>
      </c>
      <c r="H21" s="10" t="n">
        <v>0</v>
      </c>
      <c r="I21" s="12" t="n">
        <f aca="false">H21*0.4</f>
        <v>0</v>
      </c>
      <c r="J21" s="10" t="n">
        <v>0</v>
      </c>
      <c r="K21" s="12" t="n">
        <f aca="false">J21*0.3</f>
        <v>0</v>
      </c>
      <c r="L21" s="10" t="n">
        <v>0</v>
      </c>
      <c r="M21" s="12" t="n">
        <f aca="false">L21*0.3</f>
        <v>0</v>
      </c>
      <c r="N21" s="13" t="n">
        <f aca="false">I21+K21+M21</f>
        <v>0</v>
      </c>
      <c r="O21" s="12" t="n">
        <f aca="false">N21*0.4</f>
        <v>0</v>
      </c>
      <c r="P21" s="14" t="n">
        <f aca="false">G21+O21</f>
        <v>42.6</v>
      </c>
      <c r="Q21" s="10" t="n">
        <v>3</v>
      </c>
      <c r="R21" s="10"/>
    </row>
    <row r="22" customFormat="false" ht="15.6" hidden="false" customHeight="false" outlineLevel="0" collapsed="false">
      <c r="A22" s="15" t="n">
        <v>18</v>
      </c>
      <c r="B22" s="16" t="s">
        <v>58</v>
      </c>
      <c r="C22" s="16" t="s">
        <v>59</v>
      </c>
      <c r="D22" s="16" t="n">
        <v>20</v>
      </c>
      <c r="E22" s="17" t="s">
        <v>60</v>
      </c>
      <c r="F22" s="16" t="n">
        <v>351</v>
      </c>
      <c r="G22" s="12" t="n">
        <f aca="false">F22/5*0.6</f>
        <v>42.12</v>
      </c>
      <c r="H22" s="16" t="n">
        <v>84.2</v>
      </c>
      <c r="I22" s="12" t="n">
        <f aca="false">H22*0.4</f>
        <v>33.68</v>
      </c>
      <c r="J22" s="16" t="n">
        <v>74</v>
      </c>
      <c r="K22" s="12" t="n">
        <f aca="false">J22*0.3</f>
        <v>22.2</v>
      </c>
      <c r="L22" s="16" t="n">
        <v>85.33</v>
      </c>
      <c r="M22" s="12" t="n">
        <f aca="false">L22*0.3</f>
        <v>25.599</v>
      </c>
      <c r="N22" s="13" t="n">
        <f aca="false">I22+K22+M22</f>
        <v>81.479</v>
      </c>
      <c r="O22" s="12" t="n">
        <f aca="false">N22*0.4</f>
        <v>32.5916</v>
      </c>
      <c r="P22" s="14" t="n">
        <f aca="false">G22+O22</f>
        <v>74.7116</v>
      </c>
      <c r="Q22" s="16" t="n">
        <v>1</v>
      </c>
      <c r="R22" s="16"/>
    </row>
    <row r="23" s="18" customFormat="true" ht="15.6" hidden="false" customHeight="false" outlineLevel="0" collapsed="false">
      <c r="A23" s="15" t="n">
        <v>19</v>
      </c>
      <c r="B23" s="16"/>
      <c r="C23" s="16" t="s">
        <v>61</v>
      </c>
      <c r="D23" s="16" t="n">
        <v>18</v>
      </c>
      <c r="E23" s="17" t="s">
        <v>62</v>
      </c>
      <c r="F23" s="16" t="n">
        <v>359</v>
      </c>
      <c r="G23" s="12" t="n">
        <f aca="false">F23/5*0.6</f>
        <v>43.08</v>
      </c>
      <c r="H23" s="16" t="n">
        <v>0</v>
      </c>
      <c r="I23" s="12" t="n">
        <f aca="false">H23*0.4</f>
        <v>0</v>
      </c>
      <c r="J23" s="16" t="n">
        <v>0</v>
      </c>
      <c r="K23" s="12" t="n">
        <f aca="false">J23*0.3</f>
        <v>0</v>
      </c>
      <c r="L23" s="16" t="n">
        <v>0</v>
      </c>
      <c r="M23" s="12" t="n">
        <f aca="false">L23*0.3</f>
        <v>0</v>
      </c>
      <c r="N23" s="13" t="n">
        <f aca="false">I23+K23+M23</f>
        <v>0</v>
      </c>
      <c r="O23" s="12" t="n">
        <f aca="false">N23*0.4</f>
        <v>0</v>
      </c>
      <c r="P23" s="14" t="n">
        <f aca="false">G23+O23</f>
        <v>43.08</v>
      </c>
      <c r="Q23" s="16" t="n">
        <v>2</v>
      </c>
      <c r="R23" s="16"/>
    </row>
    <row r="24" s="18" customFormat="true" ht="15.6" hidden="false" customHeight="false" outlineLevel="0" collapsed="false">
      <c r="A24" s="15" t="n">
        <v>20</v>
      </c>
      <c r="B24" s="16"/>
      <c r="C24" s="16" t="s">
        <v>63</v>
      </c>
      <c r="D24" s="16" t="n">
        <v>19</v>
      </c>
      <c r="E24" s="17" t="s">
        <v>64</v>
      </c>
      <c r="F24" s="16" t="n">
        <v>358</v>
      </c>
      <c r="G24" s="12" t="n">
        <f aca="false">F24/5*0.6</f>
        <v>42.96</v>
      </c>
      <c r="H24" s="16" t="n">
        <v>0</v>
      </c>
      <c r="I24" s="12" t="n">
        <f aca="false">H24*0.4</f>
        <v>0</v>
      </c>
      <c r="J24" s="16" t="n">
        <v>0</v>
      </c>
      <c r="K24" s="12" t="n">
        <f aca="false">J24*0.3</f>
        <v>0</v>
      </c>
      <c r="L24" s="16" t="n">
        <v>0</v>
      </c>
      <c r="M24" s="12" t="n">
        <f aca="false">L24*0.3</f>
        <v>0</v>
      </c>
      <c r="N24" s="13" t="n">
        <f aca="false">I24+K24+M24</f>
        <v>0</v>
      </c>
      <c r="O24" s="12" t="n">
        <f aca="false">N24*0.4</f>
        <v>0</v>
      </c>
      <c r="P24" s="14" t="n">
        <f aca="false">G24+O24</f>
        <v>42.96</v>
      </c>
      <c r="Q24" s="16" t="n">
        <v>3</v>
      </c>
      <c r="R24" s="16"/>
    </row>
  </sheetData>
  <mergeCells count="22">
    <mergeCell ref="A1:R1"/>
    <mergeCell ref="A2:A4"/>
    <mergeCell ref="B2:B4"/>
    <mergeCell ref="C2:C4"/>
    <mergeCell ref="D2:D4"/>
    <mergeCell ref="E2:E4"/>
    <mergeCell ref="F2:G2"/>
    <mergeCell ref="H2:O2"/>
    <mergeCell ref="P2:P4"/>
    <mergeCell ref="Q2:Q4"/>
    <mergeCell ref="R2:R4"/>
    <mergeCell ref="F3:F4"/>
    <mergeCell ref="G3:G4"/>
    <mergeCell ref="H3:I3"/>
    <mergeCell ref="J3:K3"/>
    <mergeCell ref="L3:M3"/>
    <mergeCell ref="N3:O3"/>
    <mergeCell ref="B5:B10"/>
    <mergeCell ref="B11:B16"/>
    <mergeCell ref="B17:B18"/>
    <mergeCell ref="B19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nling</cp:lastModifiedBy>
  <cp:lastPrinted>2018-04-23T06:39:57Z</cp:lastPrinted>
  <dcterms:modified xsi:type="dcterms:W3CDTF">2023-04-13T07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45BCA84D5452CBD98F449DA2CD9F3_13</vt:lpwstr>
  </property>
  <property fmtid="{D5CDD505-2E9C-101B-9397-08002B2CF9AE}" pid="3" name="KSOProductBuildVer">
    <vt:lpwstr>2052-11.1.0.14036</vt:lpwstr>
  </property>
</Properties>
</file>